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рограма математичного моделювання технологічного процесу</t>
  </si>
  <si>
    <t xml:space="preserve">Внести параметри технологічного процесу та показників якості продукту до таблиці зліва (жовте поле), в порядку, як показано на зразку справа</t>
  </si>
  <si>
    <r>
      <rPr>
        <b val="true"/>
        <sz val="13"/>
        <rFont val="Times New Roman Cyr"/>
        <family val="1"/>
        <charset val="204"/>
      </rPr>
      <t xml:space="preserve">x1, х2, х3</t>
    </r>
    <r>
      <rPr>
        <sz val="13"/>
        <rFont val="Times New Roman Cyr"/>
        <family val="0"/>
        <charset val="204"/>
      </rPr>
      <t xml:space="preserve"> - значення величин впливаючих факторів(наприклад: градус помелу, концентрація, температура)</t>
    </r>
  </si>
  <si>
    <r>
      <rPr>
        <b val="true"/>
        <sz val="13"/>
        <rFont val="Times New Roman Cyr"/>
        <family val="1"/>
        <charset val="204"/>
      </rPr>
      <t xml:space="preserve">у1, у2, у3</t>
    </r>
    <r>
      <rPr>
        <sz val="13"/>
        <rFont val="Times New Roman Cyr"/>
        <family val="0"/>
        <charset val="204"/>
      </rPr>
      <t xml:space="preserve"> - значення величин показників якості (наприклад: щільність, руйнівне зусилля, повітропроникність)</t>
    </r>
  </si>
  <si>
    <r>
      <rPr>
        <b val="true"/>
        <sz val="13"/>
        <rFont val="Times New Roman Cyr"/>
        <family val="1"/>
        <charset val="204"/>
      </rPr>
      <t xml:space="preserve">х1мін</t>
    </r>
    <r>
      <rPr>
        <sz val="13"/>
        <rFont val="Times New Roman Cyr"/>
        <family val="0"/>
        <charset val="204"/>
      </rPr>
      <t xml:space="preserve"> - мінімальне значення першого фактору; </t>
    </r>
    <r>
      <rPr>
        <b val="true"/>
        <sz val="13"/>
        <rFont val="Times New Roman Cyr"/>
        <family val="1"/>
        <charset val="204"/>
      </rPr>
      <t xml:space="preserve">х1макс</t>
    </r>
    <r>
      <rPr>
        <sz val="13"/>
        <rFont val="Times New Roman Cyr"/>
        <family val="0"/>
        <charset val="204"/>
      </rPr>
      <t xml:space="preserve"> - максимальне значення першого фактору</t>
    </r>
  </si>
  <si>
    <r>
      <rPr>
        <b val="true"/>
        <sz val="13"/>
        <rFont val="Times New Roman Cyr"/>
        <family val="1"/>
        <charset val="204"/>
      </rPr>
      <t xml:space="preserve">х2мін</t>
    </r>
    <r>
      <rPr>
        <sz val="13"/>
        <rFont val="Times New Roman Cyr"/>
        <family val="0"/>
        <charset val="204"/>
      </rPr>
      <t xml:space="preserve"> - мінімальне значення другого фактору;</t>
    </r>
    <r>
      <rPr>
        <b val="true"/>
        <sz val="13"/>
        <rFont val="Times New Roman Cyr"/>
        <family val="1"/>
        <charset val="204"/>
      </rPr>
      <t xml:space="preserve"> х2макс</t>
    </r>
    <r>
      <rPr>
        <sz val="13"/>
        <rFont val="Times New Roman Cyr"/>
        <family val="0"/>
        <charset val="204"/>
      </rPr>
      <t xml:space="preserve"> - максимальне значення другого фактору</t>
    </r>
  </si>
  <si>
    <r>
      <rPr>
        <b val="true"/>
        <sz val="13"/>
        <rFont val="Times New Roman Cyr"/>
        <family val="1"/>
        <charset val="204"/>
      </rPr>
      <t xml:space="preserve">х3мін</t>
    </r>
    <r>
      <rPr>
        <sz val="13"/>
        <rFont val="Times New Roman Cyr"/>
        <family val="0"/>
        <charset val="204"/>
      </rPr>
      <t xml:space="preserve"> - мінімальне значення третього фактору; </t>
    </r>
    <r>
      <rPr>
        <b val="true"/>
        <sz val="13"/>
        <rFont val="Times New Roman Cyr"/>
        <family val="1"/>
        <charset val="204"/>
      </rPr>
      <t xml:space="preserve">х3макс</t>
    </r>
    <r>
      <rPr>
        <sz val="13"/>
        <rFont val="Times New Roman Cyr"/>
        <family val="0"/>
        <charset val="204"/>
      </rPr>
      <t xml:space="preserve"> - максимальне значення третього фактору</t>
    </r>
  </si>
  <si>
    <t xml:space="preserve">Робоча матриця</t>
  </si>
  <si>
    <t xml:space="preserve">х0</t>
  </si>
  <si>
    <t xml:space="preserve">х1</t>
  </si>
  <si>
    <t xml:space="preserve">х2</t>
  </si>
  <si>
    <t xml:space="preserve">х3</t>
  </si>
  <si>
    <t xml:space="preserve">у1</t>
  </si>
  <si>
    <t xml:space="preserve">у2</t>
  </si>
  <si>
    <t xml:space="preserve">у3</t>
  </si>
  <si>
    <t xml:space="preserve">мін</t>
  </si>
  <si>
    <t xml:space="preserve">у11</t>
  </si>
  <si>
    <t xml:space="preserve">у21</t>
  </si>
  <si>
    <t xml:space="preserve">у31</t>
  </si>
  <si>
    <t xml:space="preserve">макс</t>
  </si>
  <si>
    <t xml:space="preserve">у12</t>
  </si>
  <si>
    <t xml:space="preserve">у22</t>
  </si>
  <si>
    <t xml:space="preserve">у13</t>
  </si>
  <si>
    <t xml:space="preserve">у23</t>
  </si>
  <si>
    <t xml:space="preserve">у33</t>
  </si>
  <si>
    <t xml:space="preserve">◄</t>
  </si>
  <si>
    <t xml:space="preserve">у14</t>
  </si>
  <si>
    <t xml:space="preserve">у24</t>
  </si>
  <si>
    <t xml:space="preserve">у34</t>
  </si>
  <si>
    <t xml:space="preserve">►</t>
  </si>
  <si>
    <t xml:space="preserve">у15</t>
  </si>
  <si>
    <t xml:space="preserve">у25</t>
  </si>
  <si>
    <t xml:space="preserve">у35</t>
  </si>
  <si>
    <t xml:space="preserve">у16</t>
  </si>
  <si>
    <t xml:space="preserve">у26</t>
  </si>
  <si>
    <t xml:space="preserve">у36</t>
  </si>
  <si>
    <t xml:space="preserve">у17</t>
  </si>
  <si>
    <t xml:space="preserve">у27</t>
  </si>
  <si>
    <t xml:space="preserve">у37</t>
  </si>
  <si>
    <t xml:space="preserve">у18</t>
  </si>
  <si>
    <t xml:space="preserve">у28</t>
  </si>
  <si>
    <t xml:space="preserve">у38</t>
  </si>
  <si>
    <t xml:space="preserve">Шукані рівняння регресії для кожного показника якості продукту матимуть вигляд:</t>
  </si>
  <si>
    <t xml:space="preserve">у1=</t>
  </si>
  <si>
    <t xml:space="preserve">*x1</t>
  </si>
  <si>
    <t xml:space="preserve">*x2</t>
  </si>
  <si>
    <t xml:space="preserve">*x3</t>
  </si>
  <si>
    <t xml:space="preserve">*x1*x2</t>
  </si>
  <si>
    <t xml:space="preserve">*x1*x3</t>
  </si>
  <si>
    <t xml:space="preserve">*x2*x3</t>
  </si>
  <si>
    <t xml:space="preserve">x1*x2*x3</t>
  </si>
  <si>
    <t xml:space="preserve">у2=</t>
  </si>
  <si>
    <t xml:space="preserve">у3=</t>
  </si>
  <si>
    <t xml:space="preserve">Для розрахунку значення Y1, Y2 чи Y3 задати значення х1, х2 та х3 з допустимих діапазонів їх значень</t>
  </si>
  <si>
    <t xml:space="preserve">х1=</t>
  </si>
  <si>
    <t xml:space="preserve">→</t>
  </si>
  <si>
    <t xml:space="preserve">Y1=</t>
  </si>
  <si>
    <t xml:space="preserve">х2=</t>
  </si>
  <si>
    <t xml:space="preserve">Y2=</t>
  </si>
  <si>
    <t xml:space="preserve">х3=</t>
  </si>
  <si>
    <t xml:space="preserve">Y3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imes New Roman Cyr"/>
      <family val="1"/>
      <charset val="204"/>
    </font>
    <font>
      <b val="true"/>
      <sz val="13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sz val="13"/>
      <color rgb="FF000000"/>
      <name val="Times New Roman Cyr"/>
      <family val="0"/>
      <charset val="204"/>
    </font>
    <font>
      <u val="single"/>
      <sz val="13"/>
      <color rgb="FF0000FF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55"/>
    <col collapsed="false" customWidth="true" hidden="false" outlineLevel="0" max="3" min="3" style="0" width="5.88"/>
    <col collapsed="false" customWidth="true" hidden="false" outlineLevel="0" max="4" min="4" style="0" width="6.1"/>
    <col collapsed="false" customWidth="true" hidden="false" outlineLevel="0" max="5" min="5" style="0" width="7.65"/>
    <col collapsed="false" customWidth="true" hidden="false" outlineLevel="0" max="6" min="6" style="0" width="6.99"/>
    <col collapsed="false" customWidth="true" hidden="false" outlineLevel="0" max="7" min="7" style="0" width="6.55"/>
    <col collapsed="false" customWidth="true" hidden="false" outlineLevel="0" max="8" min="8" style="0" width="3.43"/>
    <col collapsed="false" customWidth="true" hidden="false" outlineLevel="0" max="9" min="9" style="0" width="4.99"/>
    <col collapsed="false" customWidth="true" hidden="false" outlineLevel="0" max="10" min="10" style="0" width="5.88"/>
    <col collapsed="false" customWidth="true" hidden="false" outlineLevel="0" max="11" min="11" style="0" width="4.99"/>
    <col collapsed="false" customWidth="true" hidden="false" outlineLevel="0" max="12" min="12" style="0" width="5.32"/>
    <col collapsed="false" customWidth="true" hidden="false" outlineLevel="0" max="13" min="13" style="0" width="6.1"/>
    <col collapsed="false" customWidth="true" hidden="false" outlineLevel="0" max="14" min="14" style="0" width="6.32"/>
    <col collapsed="false" customWidth="true" hidden="false" outlineLevel="0" max="15" min="15" style="0" width="4.54"/>
    <col collapsed="false" customWidth="true" hidden="false" outlineLevel="0" max="16" min="16" style="0" width="5.88"/>
    <col collapsed="false" customWidth="true" hidden="false" outlineLevel="0" max="17" min="17" style="0" width="6.1"/>
    <col collapsed="false" customWidth="true" hidden="false" outlineLevel="0" max="18" min="18" style="0" width="3.43"/>
    <col collapsed="false" customWidth="true" hidden="false" outlineLevel="0" max="19" min="19" style="0" width="6.21"/>
    <col collapsed="false" customWidth="true" hidden="false" outlineLevel="0" max="20" min="20" style="0" width="6.1"/>
    <col collapsed="false" customWidth="true" hidden="false" outlineLevel="0" max="21" min="21" style="0" width="4.21"/>
    <col collapsed="false" customWidth="true" hidden="false" outlineLevel="0" max="22" min="22" style="0" width="6.21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</row>
    <row r="3" customFormat="false" ht="15.95" hidden="false" customHeight="true" outlineLevel="0" collapsed="false">
      <c r="A3" s="3" t="s">
        <v>2</v>
      </c>
    </row>
    <row r="4" customFormat="false" ht="15.95" hidden="false" customHeight="true" outlineLevel="0" collapsed="false">
      <c r="A4" s="3" t="s">
        <v>3</v>
      </c>
    </row>
    <row r="5" customFormat="false" ht="15.95" hidden="false" customHeight="true" outlineLevel="0" collapsed="false">
      <c r="A5" s="3" t="s">
        <v>4</v>
      </c>
    </row>
    <row r="6" customFormat="false" ht="15.95" hidden="false" customHeight="true" outlineLevel="0" collapsed="false">
      <c r="A6" s="3" t="s">
        <v>5</v>
      </c>
    </row>
    <row r="7" customFormat="false" ht="15.95" hidden="false" customHeight="true" outlineLevel="0" collapsed="false">
      <c r="A7" s="3" t="s">
        <v>6</v>
      </c>
      <c r="Q7" s="0" t="s">
        <v>7</v>
      </c>
    </row>
    <row r="8" customFormat="false" ht="15.95" hidden="false" customHeight="true" outlineLevel="0" collapsed="false">
      <c r="A8" s="4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6" t="s">
        <v>14</v>
      </c>
      <c r="I8" s="7" t="s">
        <v>8</v>
      </c>
      <c r="J8" s="5" t="s">
        <v>9</v>
      </c>
      <c r="K8" s="5" t="s">
        <v>10</v>
      </c>
      <c r="L8" s="5" t="s">
        <v>11</v>
      </c>
      <c r="M8" s="5" t="s">
        <v>12</v>
      </c>
      <c r="N8" s="5" t="s">
        <v>13</v>
      </c>
      <c r="O8" s="6" t="s">
        <v>14</v>
      </c>
      <c r="Q8" s="7" t="s">
        <v>8</v>
      </c>
      <c r="R8" s="5" t="s">
        <v>9</v>
      </c>
      <c r="S8" s="5" t="s">
        <v>10</v>
      </c>
      <c r="T8" s="5" t="s">
        <v>11</v>
      </c>
      <c r="U8" s="6" t="s">
        <v>12</v>
      </c>
    </row>
    <row r="9" customFormat="false" ht="15.95" hidden="false" customHeight="true" outlineLevel="0" collapsed="false">
      <c r="A9" s="8" t="n">
        <v>1</v>
      </c>
      <c r="B9" s="9" t="n">
        <v>40</v>
      </c>
      <c r="C9" s="10" t="n">
        <v>0.3</v>
      </c>
      <c r="D9" s="10" t="n">
        <v>20</v>
      </c>
      <c r="E9" s="10" t="n">
        <v>2</v>
      </c>
      <c r="F9" s="10" t="n">
        <v>0.805</v>
      </c>
      <c r="G9" s="10" t="n">
        <v>3.65</v>
      </c>
      <c r="I9" s="11" t="n">
        <v>1</v>
      </c>
      <c r="J9" s="12" t="s">
        <v>15</v>
      </c>
      <c r="K9" s="12" t="s">
        <v>15</v>
      </c>
      <c r="L9" s="12" t="s">
        <v>15</v>
      </c>
      <c r="M9" s="12" t="s">
        <v>16</v>
      </c>
      <c r="N9" s="12" t="s">
        <v>17</v>
      </c>
      <c r="O9" s="13" t="s">
        <v>18</v>
      </c>
      <c r="Q9" s="11" t="n">
        <v>1</v>
      </c>
      <c r="R9" s="12" t="n">
        <v>-1</v>
      </c>
      <c r="S9" s="12" t="n">
        <v>-1</v>
      </c>
      <c r="T9" s="12" t="n">
        <v>-1</v>
      </c>
      <c r="U9" s="13" t="s">
        <v>16</v>
      </c>
    </row>
    <row r="10" customFormat="false" ht="15.95" hidden="false" customHeight="true" outlineLevel="0" collapsed="false">
      <c r="A10" s="14" t="n">
        <v>1</v>
      </c>
      <c r="B10" s="9" t="n">
        <v>60</v>
      </c>
      <c r="C10" s="10" t="n">
        <v>0.3</v>
      </c>
      <c r="D10" s="10" t="n">
        <v>20</v>
      </c>
      <c r="E10" s="10" t="n">
        <v>6</v>
      </c>
      <c r="F10" s="10" t="n">
        <v>1.195</v>
      </c>
      <c r="G10" s="10" t="n">
        <v>2.55</v>
      </c>
      <c r="I10" s="14" t="n">
        <v>1</v>
      </c>
      <c r="J10" s="15" t="s">
        <v>19</v>
      </c>
      <c r="K10" s="15" t="s">
        <v>15</v>
      </c>
      <c r="L10" s="15" t="s">
        <v>15</v>
      </c>
      <c r="M10" s="15" t="s">
        <v>20</v>
      </c>
      <c r="N10" s="15" t="s">
        <v>21</v>
      </c>
      <c r="O10" s="16" t="s">
        <v>18</v>
      </c>
      <c r="Q10" s="14" t="n">
        <v>1</v>
      </c>
      <c r="R10" s="15" t="n">
        <v>1</v>
      </c>
      <c r="S10" s="15" t="n">
        <v>-1</v>
      </c>
      <c r="T10" s="15" t="n">
        <v>-1</v>
      </c>
      <c r="U10" s="16" t="s">
        <v>20</v>
      </c>
    </row>
    <row r="11" customFormat="false" ht="15.95" hidden="false" customHeight="true" outlineLevel="0" collapsed="false">
      <c r="A11" s="14" t="n">
        <v>1</v>
      </c>
      <c r="B11" s="9" t="n">
        <v>40</v>
      </c>
      <c r="C11" s="10" t="n">
        <v>0.6</v>
      </c>
      <c r="D11" s="10" t="n">
        <v>20</v>
      </c>
      <c r="E11" s="10" t="n">
        <v>4</v>
      </c>
      <c r="F11" s="10" t="n">
        <v>0.855</v>
      </c>
      <c r="G11" s="10" t="n">
        <v>5.1</v>
      </c>
      <c r="I11" s="14" t="n">
        <v>1</v>
      </c>
      <c r="J11" s="15" t="s">
        <v>15</v>
      </c>
      <c r="K11" s="15" t="s">
        <v>19</v>
      </c>
      <c r="L11" s="15" t="s">
        <v>15</v>
      </c>
      <c r="M11" s="15" t="s">
        <v>22</v>
      </c>
      <c r="N11" s="15" t="s">
        <v>23</v>
      </c>
      <c r="O11" s="16" t="s">
        <v>24</v>
      </c>
      <c r="Q11" s="14" t="n">
        <v>1</v>
      </c>
      <c r="R11" s="15" t="n">
        <v>-1</v>
      </c>
      <c r="S11" s="15" t="n">
        <v>1</v>
      </c>
      <c r="T11" s="15" t="n">
        <v>-1</v>
      </c>
      <c r="U11" s="16" t="s">
        <v>22</v>
      </c>
    </row>
    <row r="12" customFormat="false" ht="15.95" hidden="false" customHeight="true" outlineLevel="0" collapsed="false">
      <c r="A12" s="14" t="n">
        <v>1</v>
      </c>
      <c r="B12" s="9" t="n">
        <v>60</v>
      </c>
      <c r="C12" s="10" t="n">
        <v>0.6</v>
      </c>
      <c r="D12" s="10" t="n">
        <v>20</v>
      </c>
      <c r="E12" s="10" t="n">
        <v>8</v>
      </c>
      <c r="F12" s="10" t="n">
        <v>1.215</v>
      </c>
      <c r="G12" s="10" t="n">
        <v>4.05</v>
      </c>
      <c r="H12" s="17" t="s">
        <v>25</v>
      </c>
      <c r="I12" s="14" t="n">
        <v>1</v>
      </c>
      <c r="J12" s="15" t="s">
        <v>19</v>
      </c>
      <c r="K12" s="15" t="s">
        <v>19</v>
      </c>
      <c r="L12" s="15" t="s">
        <v>15</v>
      </c>
      <c r="M12" s="15" t="s">
        <v>26</v>
      </c>
      <c r="N12" s="15" t="s">
        <v>27</v>
      </c>
      <c r="O12" s="16" t="s">
        <v>28</v>
      </c>
      <c r="P12" s="18" t="s">
        <v>29</v>
      </c>
      <c r="Q12" s="14" t="n">
        <v>1</v>
      </c>
      <c r="R12" s="15" t="n">
        <v>1</v>
      </c>
      <c r="S12" s="15" t="n">
        <v>1</v>
      </c>
      <c r="T12" s="15" t="n">
        <v>-1</v>
      </c>
      <c r="U12" s="16" t="s">
        <v>26</v>
      </c>
    </row>
    <row r="13" customFormat="false" ht="15.95" hidden="false" customHeight="true" outlineLevel="0" collapsed="false">
      <c r="A13" s="14" t="n">
        <v>1</v>
      </c>
      <c r="B13" s="9" t="n">
        <v>40</v>
      </c>
      <c r="C13" s="10" t="n">
        <v>0.3</v>
      </c>
      <c r="D13" s="10" t="n">
        <v>60</v>
      </c>
      <c r="E13" s="10" t="n">
        <v>10</v>
      </c>
      <c r="F13" s="10" t="n">
        <v>1.145</v>
      </c>
      <c r="G13" s="10" t="n">
        <v>5.55</v>
      </c>
      <c r="I13" s="14" t="n">
        <v>1</v>
      </c>
      <c r="J13" s="15" t="s">
        <v>15</v>
      </c>
      <c r="K13" s="15" t="s">
        <v>15</v>
      </c>
      <c r="L13" s="15" t="s">
        <v>19</v>
      </c>
      <c r="M13" s="15" t="s">
        <v>30</v>
      </c>
      <c r="N13" s="15" t="s">
        <v>31</v>
      </c>
      <c r="O13" s="16" t="s">
        <v>32</v>
      </c>
      <c r="Q13" s="14" t="n">
        <v>1</v>
      </c>
      <c r="R13" s="15" t="n">
        <v>-1</v>
      </c>
      <c r="S13" s="15" t="n">
        <v>-1</v>
      </c>
      <c r="T13" s="15" t="n">
        <v>1</v>
      </c>
      <c r="U13" s="16" t="s">
        <v>30</v>
      </c>
    </row>
    <row r="14" customFormat="false" ht="15.95" hidden="false" customHeight="true" outlineLevel="0" collapsed="false">
      <c r="A14" s="14" t="n">
        <v>1</v>
      </c>
      <c r="B14" s="9" t="n">
        <v>60</v>
      </c>
      <c r="C14" s="10" t="n">
        <v>0.3</v>
      </c>
      <c r="D14" s="10" t="n">
        <v>60</v>
      </c>
      <c r="E14" s="10" t="n">
        <v>18</v>
      </c>
      <c r="F14" s="10" t="n">
        <v>0.915</v>
      </c>
      <c r="G14" s="10" t="n">
        <v>1.95</v>
      </c>
      <c r="I14" s="14" t="n">
        <v>1</v>
      </c>
      <c r="J14" s="15" t="s">
        <v>19</v>
      </c>
      <c r="K14" s="15" t="s">
        <v>15</v>
      </c>
      <c r="L14" s="15" t="s">
        <v>19</v>
      </c>
      <c r="M14" s="15" t="s">
        <v>33</v>
      </c>
      <c r="N14" s="15" t="s">
        <v>34</v>
      </c>
      <c r="O14" s="16" t="s">
        <v>35</v>
      </c>
      <c r="Q14" s="14" t="n">
        <v>1</v>
      </c>
      <c r="R14" s="15" t="n">
        <v>1</v>
      </c>
      <c r="S14" s="15" t="n">
        <v>-1</v>
      </c>
      <c r="T14" s="15" t="n">
        <v>1</v>
      </c>
      <c r="U14" s="16" t="s">
        <v>33</v>
      </c>
    </row>
    <row r="15" customFormat="false" ht="15.95" hidden="false" customHeight="true" outlineLevel="0" collapsed="false">
      <c r="A15" s="19" t="n">
        <v>1</v>
      </c>
      <c r="B15" s="9" t="n">
        <v>40</v>
      </c>
      <c r="C15" s="10" t="n">
        <v>0.6</v>
      </c>
      <c r="D15" s="10" t="n">
        <v>60</v>
      </c>
      <c r="E15" s="10" t="n">
        <v>8</v>
      </c>
      <c r="F15" s="10" t="n">
        <v>0.935</v>
      </c>
      <c r="G15" s="10" t="n">
        <v>7.9</v>
      </c>
      <c r="I15" s="19" t="n">
        <v>1</v>
      </c>
      <c r="J15" s="20" t="s">
        <v>15</v>
      </c>
      <c r="K15" s="20" t="s">
        <v>19</v>
      </c>
      <c r="L15" s="20" t="s">
        <v>19</v>
      </c>
      <c r="M15" s="20" t="s">
        <v>36</v>
      </c>
      <c r="N15" s="20" t="s">
        <v>37</v>
      </c>
      <c r="O15" s="21" t="s">
        <v>38</v>
      </c>
      <c r="Q15" s="19" t="n">
        <v>1</v>
      </c>
      <c r="R15" s="20" t="n">
        <v>-1</v>
      </c>
      <c r="S15" s="20" t="n">
        <v>1</v>
      </c>
      <c r="T15" s="20" t="n">
        <v>1</v>
      </c>
      <c r="U15" s="21" t="s">
        <v>36</v>
      </c>
    </row>
    <row r="16" customFormat="false" ht="15.95" hidden="false" customHeight="true" outlineLevel="0" collapsed="false">
      <c r="A16" s="22" t="n">
        <v>1</v>
      </c>
      <c r="B16" s="23" t="n">
        <v>60</v>
      </c>
      <c r="C16" s="24" t="n">
        <v>0.6</v>
      </c>
      <c r="D16" s="24" t="n">
        <v>60</v>
      </c>
      <c r="E16" s="24" t="n">
        <v>12</v>
      </c>
      <c r="F16" s="24" t="n">
        <v>1.305</v>
      </c>
      <c r="G16" s="24" t="n">
        <v>3.95</v>
      </c>
      <c r="I16" s="25" t="n">
        <v>1</v>
      </c>
      <c r="J16" s="26" t="s">
        <v>19</v>
      </c>
      <c r="K16" s="27" t="s">
        <v>19</v>
      </c>
      <c r="L16" s="27" t="s">
        <v>19</v>
      </c>
      <c r="M16" s="27" t="s">
        <v>39</v>
      </c>
      <c r="N16" s="27" t="s">
        <v>40</v>
      </c>
      <c r="O16" s="28" t="s">
        <v>41</v>
      </c>
      <c r="Q16" s="25" t="n">
        <v>1</v>
      </c>
      <c r="R16" s="26" t="n">
        <v>1</v>
      </c>
      <c r="S16" s="27" t="n">
        <v>1</v>
      </c>
      <c r="T16" s="27" t="n">
        <v>1</v>
      </c>
      <c r="U16" s="28" t="s">
        <v>39</v>
      </c>
    </row>
    <row r="17" customFormat="false" ht="15.95" hidden="false" customHeight="true" outlineLevel="0" collapsed="false">
      <c r="B17" s="29"/>
      <c r="F17" s="30"/>
    </row>
    <row r="18" s="31" customFormat="true" ht="15.95" hidden="false" customHeight="true" outlineLevel="0" collapsed="false">
      <c r="A18" s="29" t="s">
        <v>42</v>
      </c>
    </row>
    <row r="19" customFormat="false" ht="15.95" hidden="false" customHeight="true" outlineLevel="0" collapsed="false">
      <c r="A19" s="32" t="s">
        <v>43</v>
      </c>
      <c r="B19" s="33" t="n">
        <f aca="false">(E9+E10+E11+E12+E13+E14+E15+E16)/8</f>
        <v>8.5</v>
      </c>
      <c r="C19" s="34" t="str">
        <f aca="false">IF(D19&gt;=0,"+","-")</f>
        <v>+</v>
      </c>
      <c r="D19" s="35" t="n">
        <f aca="false">(-E9+E10-E11+E12-E13+E14-E15+E16)/8</f>
        <v>2.5</v>
      </c>
      <c r="E19" s="36" t="s">
        <v>44</v>
      </c>
      <c r="F19" s="34" t="str">
        <f aca="false">IF(G19&gt;=0,"+","-")</f>
        <v>-</v>
      </c>
      <c r="G19" s="35" t="n">
        <f aca="false">(-E9-E10+E11+E12-E13-E14+E15+E16)/8</f>
        <v>-0.5</v>
      </c>
      <c r="H19" s="37" t="s">
        <v>45</v>
      </c>
      <c r="I19" s="34" t="str">
        <f aca="false">IF(J19&gt;=0,"+","-")</f>
        <v>+</v>
      </c>
      <c r="J19" s="35" t="n">
        <f aca="false">(-E9-E10-E11-E12+E13+E14+E15+E16)/8</f>
        <v>3.5</v>
      </c>
      <c r="K19" s="36" t="s">
        <v>46</v>
      </c>
      <c r="L19" s="34" t="str">
        <f aca="false">IF(M19&gt;=0,"+","-")</f>
        <v>-</v>
      </c>
      <c r="M19" s="38" t="n">
        <f aca="false">(E9-E10-E11+E12+E13-E14-E15+E16)/8</f>
        <v>-0.5</v>
      </c>
      <c r="N19" s="34" t="s">
        <v>47</v>
      </c>
      <c r="O19" s="34" t="str">
        <f aca="false">IF(P19&gt;=0,"+","-")</f>
        <v>+</v>
      </c>
      <c r="P19" s="35" t="n">
        <f aca="false">(E9-E10+E11-E12-E13+E14-E15+E16)/8</f>
        <v>0.5</v>
      </c>
      <c r="Q19" s="37" t="s">
        <v>48</v>
      </c>
      <c r="R19" s="34" t="str">
        <f aca="false">IF(S19&gt;=0,"+","-")</f>
        <v>-</v>
      </c>
      <c r="S19" s="35" t="n">
        <f aca="false">(E9+E10-E11-E12-E13-E14+E15+E16)/8</f>
        <v>-1.5</v>
      </c>
      <c r="T19" s="37" t="s">
        <v>49</v>
      </c>
      <c r="U19" s="34" t="str">
        <f aca="false">IF(V19&gt;=0,"+","-")</f>
        <v>-</v>
      </c>
      <c r="V19" s="33" t="n">
        <f aca="false">(-E9+E10+E11-E12+E13-E14-E15+E16)/8</f>
        <v>-0.5</v>
      </c>
      <c r="W19" s="39" t="s">
        <v>50</v>
      </c>
    </row>
    <row r="20" customFormat="false" ht="15.95" hidden="false" customHeight="true" outlineLevel="0" collapsed="false">
      <c r="A20" s="32" t="s">
        <v>51</v>
      </c>
      <c r="B20" s="33" t="n">
        <f aca="false">(F9+F10+F11+F12+F13+F14+F15+F16)/8</f>
        <v>1.04625</v>
      </c>
      <c r="C20" s="34" t="str">
        <f aca="false">IF(D20&gt;=0,"+","-")</f>
        <v>+</v>
      </c>
      <c r="D20" s="40" t="n">
        <f aca="false">(-F9+F10-F11+F12-F13+F14-F15+F16)/8</f>
        <v>0.11125</v>
      </c>
      <c r="E20" s="36" t="s">
        <v>44</v>
      </c>
      <c r="F20" s="34" t="str">
        <f aca="false">IF(G20&gt;=0,"+","-")</f>
        <v>+</v>
      </c>
      <c r="G20" s="35" t="n">
        <f aca="false">(-F9-F10+F11+F12-F13-F14+F15+F16)/8</f>
        <v>0.03125</v>
      </c>
      <c r="H20" s="37" t="s">
        <v>45</v>
      </c>
      <c r="I20" s="34" t="str">
        <f aca="false">IF(J20&gt;=0,"+","-")</f>
        <v>+</v>
      </c>
      <c r="J20" s="35" t="n">
        <f aca="false">(-F9-F10-F11-F12+F13+F14+F15+F16)/8</f>
        <v>0.02875</v>
      </c>
      <c r="K20" s="36" t="s">
        <v>46</v>
      </c>
      <c r="L20" s="34" t="str">
        <f aca="false">IF(M20&gt;=0,"+","-")</f>
        <v>+</v>
      </c>
      <c r="M20" s="35" t="n">
        <f aca="false">(F9-F10-F11+F12+F13-F14-F15+F16)/8</f>
        <v>0.07125</v>
      </c>
      <c r="N20" s="34" t="s">
        <v>47</v>
      </c>
      <c r="O20" s="34" t="str">
        <f aca="false">IF(P20&gt;=0,"+","-")</f>
        <v>-</v>
      </c>
      <c r="P20" s="35" t="n">
        <f aca="false">(F9-F10+F11-F12-F13+F14-F15+F16)/8</f>
        <v>-0.07625</v>
      </c>
      <c r="Q20" s="37" t="s">
        <v>48</v>
      </c>
      <c r="R20" s="34" t="str">
        <f aca="false">IF(S20&gt;=0,"+","-")</f>
        <v>+</v>
      </c>
      <c r="S20" s="35" t="n">
        <f aca="false">(F9+F10-F11-F12-F13-F14+F15+F16)/8</f>
        <v>0.01375</v>
      </c>
      <c r="T20" s="37" t="s">
        <v>49</v>
      </c>
      <c r="U20" s="34" t="str">
        <f aca="false">IF(V20&gt;=0,"+","-")</f>
        <v>+</v>
      </c>
      <c r="V20" s="33" t="n">
        <f aca="false">(-F9+F10+F11-F12+F13-F14-F15+F16)/8</f>
        <v>0.07875</v>
      </c>
      <c r="W20" s="39" t="s">
        <v>50</v>
      </c>
    </row>
    <row r="21" customFormat="false" ht="15.95" hidden="false" customHeight="true" outlineLevel="0" collapsed="false">
      <c r="A21" s="32" t="s">
        <v>52</v>
      </c>
      <c r="B21" s="33" t="n">
        <f aca="false">(G9+G10+G11+G12+G13+G14+G15+G16)/8</f>
        <v>4.3375</v>
      </c>
      <c r="C21" s="34" t="str">
        <f aca="false">IF(D21&gt;=0,"+","-")</f>
        <v>-</v>
      </c>
      <c r="D21" s="40" t="n">
        <f aca="false">(-G9+G10-G11+G12-G13+G14-G15+G16)/8</f>
        <v>-1.2125</v>
      </c>
      <c r="E21" s="36" t="s">
        <v>44</v>
      </c>
      <c r="F21" s="34" t="str">
        <f aca="false">IF(G21&gt;=0,"+","-")</f>
        <v>+</v>
      </c>
      <c r="G21" s="35" t="n">
        <f aca="false">(-G9-G10+G11+G12-G13-G14+G15+G16)/8</f>
        <v>0.9125</v>
      </c>
      <c r="H21" s="37" t="s">
        <v>45</v>
      </c>
      <c r="I21" s="34" t="str">
        <f aca="false">IF(J21&gt;=0,"+","-")</f>
        <v>+</v>
      </c>
      <c r="J21" s="35" t="n">
        <f aca="false">(-G9-G10-G11-G12+G13+G14+G15+G16)/8</f>
        <v>0.5</v>
      </c>
      <c r="K21" s="36" t="s">
        <v>46</v>
      </c>
      <c r="L21" s="34" t="str">
        <f aca="false">IF(M21&gt;=0,"+","-")</f>
        <v>-</v>
      </c>
      <c r="M21" s="35" t="n">
        <f aca="false">(G9-G10-G11+G12+G13-G14-G15+G16)/8</f>
        <v>-0.0375000000000001</v>
      </c>
      <c r="N21" s="34" t="s">
        <v>47</v>
      </c>
      <c r="O21" s="34" t="str">
        <f aca="false">IF(P21&gt;=0,"+","-")</f>
        <v>-</v>
      </c>
      <c r="P21" s="35" t="n">
        <f aca="false">(G9-G10+G11-G12-G13+G14-G15+G16)/8</f>
        <v>-0.675</v>
      </c>
      <c r="Q21" s="37" t="s">
        <v>48</v>
      </c>
      <c r="R21" s="34" t="str">
        <f aca="false">IF(S21&gt;=0,"+","-")</f>
        <v>+</v>
      </c>
      <c r="S21" s="35" t="n">
        <f aca="false">(G9+G10-G11-G12-G13-G14+G15+G16)/8</f>
        <v>0.175</v>
      </c>
      <c r="T21" s="37" t="s">
        <v>49</v>
      </c>
      <c r="U21" s="34" t="str">
        <f aca="false">IF(V21&gt;=0,"+","-")</f>
        <v>-</v>
      </c>
      <c r="V21" s="33" t="n">
        <f aca="false">(-G9+G10+G11-G12+G13-G14-G15+G16)/8</f>
        <v>-0.05</v>
      </c>
      <c r="W21" s="39" t="s">
        <v>50</v>
      </c>
    </row>
    <row r="22" customFormat="false" ht="15.95" hidden="false" customHeight="true" outlineLevel="0" collapsed="false">
      <c r="J22" s="41"/>
    </row>
    <row r="23" customFormat="false" ht="15.95" hidden="false" customHeight="true" outlineLevel="0" collapsed="false">
      <c r="A23" s="42" t="s">
        <v>53</v>
      </c>
    </row>
    <row r="24" customFormat="false" ht="15.95" hidden="false" customHeight="true" outlineLevel="0" collapsed="false">
      <c r="A24" s="43" t="s">
        <v>54</v>
      </c>
      <c r="B24" s="44" t="n">
        <v>60</v>
      </c>
      <c r="C24" s="17" t="s">
        <v>55</v>
      </c>
      <c r="D24" s="31" t="n">
        <f aca="false">-1+((B24-B9)/(B10-B9))*2</f>
        <v>1</v>
      </c>
      <c r="F24" s="45" t="s">
        <v>56</v>
      </c>
      <c r="G24" s="46" t="n">
        <f aca="false">B19+D19*D24+G19*D25+J19*D26+M19*D24*D25+P19*D24*D26+S19*D25*D26+V19*D24*D25*D26</f>
        <v>18</v>
      </c>
    </row>
    <row r="25" customFormat="false" ht="17.25" hidden="false" customHeight="false" outlineLevel="0" collapsed="false">
      <c r="A25" s="43" t="s">
        <v>57</v>
      </c>
      <c r="B25" s="44" t="n">
        <v>0.3</v>
      </c>
      <c r="C25" s="17" t="s">
        <v>55</v>
      </c>
      <c r="D25" s="31" t="n">
        <f aca="false">-1+((B25-C9)/(C11-C9))*2</f>
        <v>-1</v>
      </c>
      <c r="E25" s="18" t="s">
        <v>29</v>
      </c>
      <c r="F25" s="47" t="s">
        <v>58</v>
      </c>
      <c r="G25" s="46" t="n">
        <f aca="false">B20+D20*D24+G20*D25+J20*D26+M20*D24*D25+P20*D24*D26+S20*D25*D26+V20*D24*D25*D26</f>
        <v>0.915</v>
      </c>
    </row>
    <row r="26" customFormat="false" ht="17.25" hidden="false" customHeight="false" outlineLevel="0" collapsed="false">
      <c r="A26" s="43" t="s">
        <v>59</v>
      </c>
      <c r="B26" s="44" t="n">
        <v>60</v>
      </c>
      <c r="C26" s="17" t="s">
        <v>55</v>
      </c>
      <c r="D26" s="31" t="n">
        <f aca="false">-1+((B26-D9)/(D13-D9))*2</f>
        <v>1</v>
      </c>
      <c r="F26" s="45" t="s">
        <v>60</v>
      </c>
      <c r="G26" s="46" t="n">
        <f aca="false">B21+D21*D24+G21*D25+J21*D26+M21*D24*D25+P21*D24*D26+S21*D25*D26+V21*D24*D25*D26</f>
        <v>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11:31Z</dcterms:created>
  <dc:creator>User</dc:creator>
  <dc:description/>
  <dc:language>en-US</dc:language>
  <cp:lastModifiedBy>User</cp:lastModifiedBy>
  <dcterms:modified xsi:type="dcterms:W3CDTF">2024-08-18T08:32:18Z</dcterms:modified>
  <cp:revision>0</cp:revision>
  <dc:subject/>
  <dc:title/>
</cp:coreProperties>
</file>